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Алтаева, д.8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04" activeCellId="0" sqref="E104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305143.7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213496.7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382136.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394055.0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437305.01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156760.15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156760.15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156760.15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361880.34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355058.6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58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37207.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32948.3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100668.9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39065.7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3613.45+140275.72</f>
        <v>153889.1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50939.6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225665.6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1111293.27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80089.4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80089.4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98639.7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9037.76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60195.0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9158.57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3058.37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6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6937.43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8:04:49Z</dcterms:modified>
  <cp:revision>1</cp:revision>
  <dc:subject/>
  <dc:title/>
</cp:coreProperties>
</file>